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P01" sheetId="1" state="visible" r:id="rId2"/>
  </sheets>
  <definedNames>
    <definedName function="false" hidden="false" localSheetId="0" name="_xlnm.Print_Area" vbProcedure="false">CVP0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EXPERT CARD </t>
  </si>
  <si>
    <t xml:space="preserve">CONSTRUCTION OF CENTERS FOR SUPERIOR SCIENTIFIC ACHIEVEMENTS</t>
  </si>
  <si>
    <t xml:space="preserve">Name and family name of the expert:</t>
  </si>
  <si>
    <t xml:space="preserve">Project №</t>
  </si>
  <si>
    <t xml:space="preserve">CVP01 -</t>
  </si>
  <si>
    <t xml:space="preserve">SPECIFIC CRITERIA</t>
  </si>
  <si>
    <t xml:space="preserve">Number of points for ranking a proposed project </t>
  </si>
  <si>
    <t xml:space="preserve">Maximal</t>
  </si>
  <si>
    <t xml:space="preserve">Threshold</t>
  </si>
  <si>
    <t xml:space="preserve">Expert</t>
  </si>
  <si>
    <r>
      <rPr>
        <b val="true"/>
        <sz val="13"/>
        <color rgb="FF000000"/>
        <rFont val="Times New Roman"/>
        <family val="1"/>
        <charset val="204"/>
      </rPr>
      <t xml:space="preserve">Group 1.</t>
    </r>
    <r>
      <rPr>
        <b val="true"/>
        <sz val="13"/>
        <rFont val="Times New Roman"/>
        <family val="1"/>
        <charset val="204"/>
      </rPr>
      <t xml:space="preserve"> The scientific value of the proposed project </t>
    </r>
  </si>
  <si>
    <t xml:space="preserve">1.1. Scientific/technological project value </t>
  </si>
  <si>
    <t xml:space="preserve">1.2. Inter and multi-disciplinary nature of the project </t>
  </si>
  <si>
    <t xml:space="preserve">1.3. Conformity of the research goals with the priority area related to the application </t>
  </si>
  <si>
    <t xml:space="preserve">1.4. The originality and innovative approach of the scientific research, the application of untraditional or quality new scientific methods and techniques </t>
  </si>
  <si>
    <t xml:space="preserve">1.5. The logicality and realistic nature of the suggested methodology </t>
  </si>
  <si>
    <r>
      <rPr>
        <i val="true"/>
        <sz val="10"/>
        <rFont val="Times New Roman"/>
        <family val="1"/>
        <charset val="204"/>
      </rPr>
      <t xml:space="preserve">Comments (this section is </t>
    </r>
    <r>
      <rPr>
        <i val="true"/>
        <sz val="10"/>
        <color rgb="FFFF0000"/>
        <rFont val="Times New Roman"/>
        <family val="1"/>
        <charset val="204"/>
      </rPr>
      <t xml:space="preserve">obligatory</t>
    </r>
    <r>
      <rPr>
        <i val="true"/>
        <sz val="10"/>
        <rFont val="Times New Roman"/>
        <family val="1"/>
        <charset val="204"/>
      </rPr>
      <t xml:space="preserve">)</t>
    </r>
  </si>
  <si>
    <t xml:space="preserve">No comment. The project is very good.</t>
  </si>
  <si>
    <t xml:space="preserve">Group 2. Capacity </t>
  </si>
  <si>
    <t xml:space="preserve">2.1. The scientific experience of the coordinator and of the scientific team </t>
  </si>
  <si>
    <t xml:space="preserve">2.2. The participation of the coordinator and of scientific team members in projects financed under European programs </t>
  </si>
  <si>
    <t xml:space="preserve">2.3. Conformity between the team competences and the project proposal (on the grounds of scientific publications, patents and others) </t>
  </si>
  <si>
    <t xml:space="preserve">2.4. The participation of young scientists and postgraduate students </t>
  </si>
  <si>
    <t xml:space="preserve">2.5. The presence in the base organization of the necessary for the project implementation apparatus and devices </t>
  </si>
  <si>
    <t xml:space="preserve">Unfortunately, I have no information concerning the research team (my package has no objects in CV file). In the presentation I found only 4 names: the project leader Tanyu Bonev, and Dr. Renada Konstantinova-Antova, Dr. Ilian Iliev, and Dr. Nevena Markova as coordinators (but without CVs).</t>
  </si>
  <si>
    <t xml:space="preserve">Group 3. Completion </t>
  </si>
  <si>
    <t xml:space="preserve">3.1. Working program adequacy and the potential for continuing the researches also after the project end </t>
  </si>
  <si>
    <t xml:space="preserve">3.2. A substantiated financial plan and the mobilization of different resources </t>
  </si>
  <si>
    <t xml:space="preserve">3.3. Cooperation with other scientific groups, the possibility for incorporation into scientific networks at regional and European level </t>
  </si>
  <si>
    <t xml:space="preserve">3.4. Results distribution and project management </t>
  </si>
  <si>
    <t xml:space="preserve">3.5. Co-financing and provided other sources for financing </t>
  </si>
  <si>
    <t xml:space="preserve">There are no other financing resources.</t>
  </si>
  <si>
    <t xml:space="preserve">Group 4. Influence </t>
  </si>
  <si>
    <t xml:space="preserve">4.1. Contribution for the solution of an important economic and/or social problem </t>
  </si>
  <si>
    <t xml:space="preserve">4.2. Contribution for the development of the relevant scientific department </t>
  </si>
  <si>
    <t xml:space="preserve">4.3. Contribution for the base organization development </t>
  </si>
  <si>
    <t xml:space="preserve">4.4. Expected results and applicability, including also the potential for the development of a certain region in our country and the opportunity for creating jobs </t>
  </si>
  <si>
    <t xml:space="preserve">4.5. Achieved effective integration between scientific and lecturer’s activity </t>
  </si>
  <si>
    <t xml:space="preserve">No comment. All informations are detailed and clearly presented.</t>
  </si>
  <si>
    <r>
      <rPr>
        <b val="true"/>
        <sz val="14"/>
        <color rgb="FFFF0000"/>
        <rFont val="Times New Roman"/>
        <family val="1"/>
        <charset val="204"/>
      </rPr>
      <t xml:space="preserve">Total expert points 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The sum of points from the groups 1, 2, 3, 4</t>
    </r>
    <r>
      <rPr>
        <b val="true"/>
        <sz val="14"/>
        <rFont val="Times New Roman"/>
        <family val="1"/>
        <charset val="204"/>
      </rPr>
      <t xml:space="preserve">)</t>
    </r>
  </si>
  <si>
    <t xml:space="preserve">General comments (if necessary)</t>
  </si>
  <si>
    <t xml:space="preserve">If the project would have the presentation of the research team, it would be a very good - and eligible - project.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true" hidden="false" outlineLevel="0" max="2" min="2" style="1" width="44.13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14.28"/>
    <col collapsed="false" customWidth="true" hidden="false" outlineLevel="0" max="12" min="7" style="1" width="4.14"/>
    <col collapsed="false" customWidth="true" hidden="false" outlineLevel="0" max="13" min="13" style="1" width="2.42"/>
    <col collapsed="false" customWidth="true" hidden="false" outlineLevel="0" max="18" min="14" style="1" width="4.14"/>
    <col collapsed="false" customWidth="true" hidden="false" outlineLevel="0" max="19" min="19" style="1" width="2.42"/>
    <col collapsed="false" customWidth="true" hidden="false" outlineLevel="0" max="24" min="20" style="1" width="4.14"/>
    <col collapsed="false" customWidth="true" hidden="false" outlineLevel="0" max="25" min="25" style="1" width="2.28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30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9" t="n">
        <v>2</v>
      </c>
      <c r="F3" s="3"/>
    </row>
    <row r="4" customFormat="false" ht="27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3"/>
    </row>
    <row r="5" customFormat="false" ht="15.75" hidden="false" customHeight="true" outlineLevel="0" collapsed="false">
      <c r="A5" s="10"/>
      <c r="B5" s="10"/>
      <c r="C5" s="12" t="s">
        <v>7</v>
      </c>
      <c r="D5" s="13" t="s">
        <v>8</v>
      </c>
      <c r="E5" s="14" t="s">
        <v>9</v>
      </c>
      <c r="F5" s="3"/>
    </row>
    <row r="6" customFormat="false" ht="21" hidden="false" customHeight="true" outlineLevel="0" collapsed="false">
      <c r="A6" s="15" t="s">
        <v>10</v>
      </c>
      <c r="B6" s="15"/>
      <c r="C6" s="16" t="n">
        <f aca="false">SUM(C7:C11)</f>
        <v>30</v>
      </c>
      <c r="D6" s="16" t="n">
        <v>18</v>
      </c>
      <c r="E6" s="14"/>
      <c r="F6" s="3"/>
    </row>
    <row r="7" customFormat="false" ht="16.5" hidden="false" customHeight="true" outlineLevel="0" collapsed="false">
      <c r="A7" s="17" t="s">
        <v>11</v>
      </c>
      <c r="B7" s="17"/>
      <c r="C7" s="18" t="n">
        <v>6</v>
      </c>
      <c r="D7" s="19" t="n">
        <v>3</v>
      </c>
      <c r="E7" s="20" t="n">
        <v>6</v>
      </c>
      <c r="F7" s="21" t="str">
        <f aca="false">IF(E7="","",IF(OR(E7&gt;C7,E7&lt;0),"error",IF((E7&lt;D7),"Below Threshold","")))</f>
        <v/>
      </c>
    </row>
    <row r="8" customFormat="false" ht="12.75" hidden="false" customHeight="true" outlineLevel="0" collapsed="false">
      <c r="A8" s="17" t="s">
        <v>12</v>
      </c>
      <c r="B8" s="17"/>
      <c r="C8" s="18" t="n">
        <v>6</v>
      </c>
      <c r="D8" s="19" t="n">
        <v>3</v>
      </c>
      <c r="E8" s="20" t="n">
        <v>6</v>
      </c>
      <c r="F8" s="21" t="str">
        <f aca="false">IF(E8="","",IF(OR(E8&gt;C8,E8&lt;0),"error",IF((E8&lt;D8),"Below Threshold","")))</f>
        <v/>
      </c>
    </row>
    <row r="9" customFormat="false" ht="12.75" hidden="false" customHeight="true" outlineLevel="0" collapsed="false">
      <c r="A9" s="17" t="s">
        <v>13</v>
      </c>
      <c r="B9" s="17"/>
      <c r="C9" s="18" t="n">
        <v>6</v>
      </c>
      <c r="D9" s="19" t="n">
        <v>3</v>
      </c>
      <c r="E9" s="20" t="n">
        <v>6</v>
      </c>
      <c r="F9" s="21" t="str">
        <f aca="false">IF(E9="","",IF(OR(E9&gt;C9,E9&lt;0),"error",IF((E9&lt;D9),"Below Threshold","")))</f>
        <v/>
      </c>
    </row>
    <row r="10" customFormat="false" ht="31.5" hidden="false" customHeight="true" outlineLevel="0" collapsed="false">
      <c r="A10" s="17" t="s">
        <v>14</v>
      </c>
      <c r="B10" s="17"/>
      <c r="C10" s="18" t="n">
        <v>6</v>
      </c>
      <c r="D10" s="19" t="n">
        <v>3</v>
      </c>
      <c r="E10" s="20" t="n">
        <v>6</v>
      </c>
      <c r="F10" s="21" t="str">
        <f aca="false">IF(E10="","",IF(OR(E10&gt;C10,E10&lt;0),"error",IF((E10&lt;D10),"Below Threshold","")))</f>
        <v/>
      </c>
    </row>
    <row r="11" customFormat="false" ht="13.5" hidden="false" customHeight="true" outlineLevel="0" collapsed="false">
      <c r="A11" s="22" t="s">
        <v>15</v>
      </c>
      <c r="B11" s="22"/>
      <c r="C11" s="23" t="n">
        <v>6</v>
      </c>
      <c r="D11" s="24" t="n">
        <v>3</v>
      </c>
      <c r="E11" s="25" t="n">
        <v>6</v>
      </c>
      <c r="F11" s="21" t="str">
        <f aca="false">IF(E11="","",IF(OR(E11&gt;C11,E11&lt;0),"error",IF((E11&lt;D11),"Below Threshold","")))</f>
        <v/>
      </c>
    </row>
    <row r="12" s="28" customFormat="true" ht="15.75" hidden="false" customHeight="true" outlineLevel="0" collapsed="false">
      <c r="A12" s="26" t="str">
        <f aca="false">"Total expert points for "&amp;A6</f>
        <v>Total expert points for Group 1. The scientific value of the proposed project </v>
      </c>
      <c r="B12" s="26"/>
      <c r="C12" s="27" t="n">
        <f aca="false">SUM(E7:E11)</f>
        <v>30</v>
      </c>
      <c r="D12" s="27"/>
      <c r="E12" s="27"/>
      <c r="F12" s="21" t="str">
        <f aca="false">IF(C12=0,"",IF(C12&gt;C6,"error",IF((C12&lt;D6),"Below Threshold","")))</f>
        <v/>
      </c>
    </row>
    <row r="13" customFormat="false" ht="12.75" hidden="false" customHeight="true" outlineLevel="0" collapsed="false">
      <c r="A13" s="29" t="s">
        <v>16</v>
      </c>
      <c r="B13" s="29"/>
      <c r="C13" s="29"/>
      <c r="D13" s="29"/>
      <c r="E13" s="29"/>
      <c r="F13" s="3"/>
    </row>
    <row r="14" customFormat="false" ht="180" hidden="false" customHeight="true" outlineLevel="0" collapsed="false">
      <c r="A14" s="30" t="s">
        <v>17</v>
      </c>
      <c r="B14" s="30"/>
      <c r="C14" s="30"/>
      <c r="D14" s="30"/>
      <c r="E14" s="30"/>
      <c r="F14" s="3"/>
    </row>
    <row r="15" customFormat="false" ht="18.75" hidden="false" customHeight="true" outlineLevel="0" collapsed="false">
      <c r="A15" s="15" t="s">
        <v>18</v>
      </c>
      <c r="B15" s="15"/>
      <c r="C15" s="31" t="n">
        <f aca="false">SUM(C16:C20)</f>
        <v>30</v>
      </c>
      <c r="D15" s="32" t="n">
        <v>18</v>
      </c>
      <c r="E15" s="33" t="s">
        <v>9</v>
      </c>
    </row>
    <row r="16" customFormat="false" ht="15.75" hidden="false" customHeight="true" outlineLevel="0" collapsed="false">
      <c r="A16" s="34" t="s">
        <v>19</v>
      </c>
      <c r="B16" s="34"/>
      <c r="C16" s="35" t="n">
        <v>5</v>
      </c>
      <c r="D16" s="36" t="n">
        <v>3</v>
      </c>
      <c r="E16" s="20" t="n">
        <v>5</v>
      </c>
      <c r="F16" s="21" t="str">
        <f aca="false">IF(E16="","",IF(OR(E16&gt;C16,E16&lt;0),"error",IF((E16&lt;D16),"Below Threshold","")))</f>
        <v/>
      </c>
    </row>
    <row r="17" customFormat="false" ht="30.75" hidden="false" customHeight="true" outlineLevel="0" collapsed="false">
      <c r="A17" s="37" t="s">
        <v>20</v>
      </c>
      <c r="B17" s="37"/>
      <c r="C17" s="18" t="n">
        <v>5</v>
      </c>
      <c r="D17" s="19" t="n">
        <v>3</v>
      </c>
      <c r="E17" s="20" t="n">
        <v>4</v>
      </c>
      <c r="F17" s="21" t="str">
        <f aca="false">IF(E17="","",IF(OR(E17&gt;C17,E17&lt;0),"error",IF((E17&lt;D17),"Below Threshold","")))</f>
        <v/>
      </c>
    </row>
    <row r="18" customFormat="false" ht="28.5" hidden="false" customHeight="true" outlineLevel="0" collapsed="false">
      <c r="A18" s="37" t="s">
        <v>21</v>
      </c>
      <c r="B18" s="37"/>
      <c r="C18" s="18" t="n">
        <v>5</v>
      </c>
      <c r="D18" s="19" t="n">
        <v>3</v>
      </c>
      <c r="E18" s="20" t="n">
        <v>3</v>
      </c>
      <c r="F18" s="21" t="str">
        <f aca="false">IF(E18="","",IF(OR(E18&gt;C18,E18&lt;0),"error",IF((E18&lt;D18),"Below Threshold","")))</f>
        <v/>
      </c>
    </row>
    <row r="19" customFormat="false" ht="15.75" hidden="false" customHeight="true" outlineLevel="0" collapsed="false">
      <c r="A19" s="37" t="s">
        <v>22</v>
      </c>
      <c r="B19" s="37"/>
      <c r="C19" s="18" t="n">
        <v>5</v>
      </c>
      <c r="D19" s="19" t="n">
        <v>0</v>
      </c>
      <c r="E19" s="20" t="n">
        <v>0</v>
      </c>
      <c r="F19" s="21" t="str">
        <f aca="false">IF(E19="","",IF(OR(E19&gt;C19,E19&lt;0),"error",IF((E19&lt;D19),"Below Threshold","")))</f>
        <v/>
      </c>
    </row>
    <row r="20" customFormat="false" ht="31.5" hidden="false" customHeight="true" outlineLevel="0" collapsed="false">
      <c r="A20" s="38" t="s">
        <v>23</v>
      </c>
      <c r="B20" s="38"/>
      <c r="C20" s="23" t="n">
        <v>10</v>
      </c>
      <c r="D20" s="24" t="n">
        <v>7</v>
      </c>
      <c r="E20" s="25" t="n">
        <v>10</v>
      </c>
      <c r="F20" s="21" t="str">
        <f aca="false">IF(E20="","",IF(OR(E20&gt;C20,E20&lt;0),"error",IF((E20&lt;D20),"Below Threshold","")))</f>
        <v/>
      </c>
    </row>
    <row r="21" s="28" customFormat="true" ht="16.5" hidden="false" customHeight="true" outlineLevel="0" collapsed="false">
      <c r="A21" s="26" t="str">
        <f aca="false">"Total expert points for "&amp;A15</f>
        <v>Total expert points for Group 2. Capacity </v>
      </c>
      <c r="B21" s="26"/>
      <c r="C21" s="27" t="n">
        <f aca="false">SUM(E16:E20)</f>
        <v>22</v>
      </c>
      <c r="D21" s="27"/>
      <c r="E21" s="27"/>
      <c r="F21" s="21" t="str">
        <f aca="false">IF(C21=0,"",IF(C21&gt;C15,"error",IF((C21&lt;D15),"Below Threshold","")))</f>
        <v/>
      </c>
    </row>
    <row r="22" customFormat="false" ht="12.75" hidden="false" customHeight="true" outlineLevel="0" collapsed="false">
      <c r="A22" s="29" t="s">
        <v>16</v>
      </c>
      <c r="B22" s="29"/>
      <c r="C22" s="29"/>
      <c r="D22" s="29"/>
      <c r="E22" s="29"/>
    </row>
    <row r="23" customFormat="false" ht="180" hidden="false" customHeight="true" outlineLevel="0" collapsed="false">
      <c r="A23" s="30" t="s">
        <v>24</v>
      </c>
      <c r="B23" s="30"/>
      <c r="C23" s="30"/>
      <c r="D23" s="30"/>
      <c r="E23" s="30"/>
      <c r="F23" s="3"/>
    </row>
    <row r="24" customFormat="false" ht="17.25" hidden="false" customHeight="true" outlineLevel="0" collapsed="false">
      <c r="A24" s="39" t="s">
        <v>25</v>
      </c>
      <c r="B24" s="39"/>
      <c r="C24" s="31" t="n">
        <f aca="false">SUM(C25:C29)</f>
        <v>20</v>
      </c>
      <c r="D24" s="32" t="n">
        <v>12</v>
      </c>
      <c r="E24" s="40" t="s">
        <v>9</v>
      </c>
    </row>
    <row r="25" customFormat="false" ht="31.5" hidden="false" customHeight="true" outlineLevel="0" collapsed="false">
      <c r="A25" s="41" t="s">
        <v>26</v>
      </c>
      <c r="B25" s="41"/>
      <c r="C25" s="35" t="n">
        <v>4</v>
      </c>
      <c r="D25" s="36" t="n">
        <v>2</v>
      </c>
      <c r="E25" s="20" t="n">
        <v>4</v>
      </c>
      <c r="F25" s="21" t="str">
        <f aca="false">IF(E25="","",IF(OR(E25&gt;C25,E25&lt;0),"error",IF((E25&lt;D25),"Below Threshold","")))</f>
        <v/>
      </c>
    </row>
    <row r="26" customFormat="false" ht="15.75" hidden="false" customHeight="true" outlineLevel="0" collapsed="false">
      <c r="A26" s="42" t="s">
        <v>27</v>
      </c>
      <c r="B26" s="42"/>
      <c r="C26" s="18" t="n">
        <v>4</v>
      </c>
      <c r="D26" s="19" t="n">
        <v>2</v>
      </c>
      <c r="E26" s="20" t="n">
        <v>4</v>
      </c>
      <c r="F26" s="21" t="str">
        <f aca="false">IF(E26="","",IF(OR(E26&gt;C26,E26&lt;0),"error",IF((E26&lt;D26),"Below Threshold","")))</f>
        <v/>
      </c>
    </row>
    <row r="27" customFormat="false" ht="31.5" hidden="false" customHeight="true" outlineLevel="0" collapsed="false">
      <c r="A27" s="17" t="s">
        <v>28</v>
      </c>
      <c r="B27" s="17"/>
      <c r="C27" s="18" t="n">
        <v>4</v>
      </c>
      <c r="D27" s="19" t="n">
        <v>2</v>
      </c>
      <c r="E27" s="20" t="n">
        <v>4</v>
      </c>
      <c r="F27" s="21" t="str">
        <f aca="false">IF(E27="","",IF(OR(E27&gt;C27,E27&lt;0),"error",IF((E27&lt;D27),"Below Threshold","")))</f>
        <v/>
      </c>
    </row>
    <row r="28" customFormat="false" ht="15.75" hidden="false" customHeight="true" outlineLevel="0" collapsed="false">
      <c r="A28" s="43" t="s">
        <v>29</v>
      </c>
      <c r="B28" s="43"/>
      <c r="C28" s="18" t="n">
        <v>4</v>
      </c>
      <c r="D28" s="19" t="n">
        <v>2</v>
      </c>
      <c r="E28" s="20" t="n">
        <v>4</v>
      </c>
      <c r="F28" s="21" t="str">
        <f aca="false">IF(E28="","",IF(OR(E28&gt;C28,E28&lt;0),"error",IF((E28&lt;D28),"Below Threshold","")))</f>
        <v/>
      </c>
    </row>
    <row r="29" customFormat="false" ht="15.75" hidden="false" customHeight="true" outlineLevel="0" collapsed="false">
      <c r="A29" s="44" t="s">
        <v>30</v>
      </c>
      <c r="B29" s="44"/>
      <c r="C29" s="23" t="n">
        <v>4</v>
      </c>
      <c r="D29" s="24" t="n">
        <v>2</v>
      </c>
      <c r="E29" s="25" t="n">
        <v>2</v>
      </c>
      <c r="F29" s="21" t="str">
        <f aca="false">IF(E29="","",IF(OR(E29&gt;C29,E29&lt;0),"error",IF((E29&lt;D29),"Below Threshold","")))</f>
        <v/>
      </c>
    </row>
    <row r="30" s="28" customFormat="true" ht="16.5" hidden="false" customHeight="true" outlineLevel="0" collapsed="false">
      <c r="A30" s="26" t="str">
        <f aca="false">"Total expert points for "&amp;A24</f>
        <v>Total expert points for Group 3. Completion </v>
      </c>
      <c r="B30" s="26"/>
      <c r="C30" s="27" t="n">
        <f aca="false">SUM(E25:E29)</f>
        <v>18</v>
      </c>
      <c r="D30" s="27"/>
      <c r="E30" s="27"/>
      <c r="F30" s="21" t="str">
        <f aca="false">IF(C30=0,"",IF(C30&gt;C24,"error",IF((C30&lt;D24),"Below Threshold","")))</f>
        <v/>
      </c>
    </row>
    <row r="31" customFormat="false" ht="12.75" hidden="false" customHeight="true" outlineLevel="0" collapsed="false">
      <c r="A31" s="29" t="s">
        <v>16</v>
      </c>
      <c r="B31" s="29"/>
      <c r="C31" s="29"/>
      <c r="D31" s="29"/>
      <c r="E31" s="29"/>
    </row>
    <row r="32" customFormat="false" ht="180" hidden="false" customHeight="true" outlineLevel="0" collapsed="false">
      <c r="A32" s="30" t="s">
        <v>31</v>
      </c>
      <c r="B32" s="30"/>
      <c r="C32" s="30"/>
      <c r="D32" s="30"/>
      <c r="E32" s="30"/>
      <c r="F32" s="3"/>
    </row>
    <row r="33" customFormat="false" ht="17.25" hidden="false" customHeight="true" outlineLevel="0" collapsed="false">
      <c r="A33" s="15" t="s">
        <v>32</v>
      </c>
      <c r="B33" s="15"/>
      <c r="C33" s="31" t="n">
        <f aca="false">SUM(C34:C38)</f>
        <v>20</v>
      </c>
      <c r="D33" s="32" t="n">
        <v>12</v>
      </c>
      <c r="E33" s="33" t="s">
        <v>9</v>
      </c>
    </row>
    <row r="34" customFormat="false" ht="12.75" hidden="false" customHeight="true" outlineLevel="0" collapsed="false">
      <c r="A34" s="45" t="s">
        <v>33</v>
      </c>
      <c r="B34" s="45"/>
      <c r="C34" s="35" t="n">
        <v>4</v>
      </c>
      <c r="D34" s="36" t="n">
        <v>2</v>
      </c>
      <c r="E34" s="20" t="n">
        <v>4</v>
      </c>
      <c r="F34" s="21" t="str">
        <f aca="false">IF(E34="","",IF(OR(E34&gt;C34,E34&lt;0),"error",IF((E34&lt;D34),"Below Threshold","")))</f>
        <v/>
      </c>
    </row>
    <row r="35" customFormat="false" ht="12.75" hidden="false" customHeight="true" outlineLevel="0" collapsed="false">
      <c r="A35" s="17" t="s">
        <v>34</v>
      </c>
      <c r="B35" s="17"/>
      <c r="C35" s="18" t="n">
        <v>4</v>
      </c>
      <c r="D35" s="19" t="n">
        <v>2</v>
      </c>
      <c r="E35" s="20" t="n">
        <v>4</v>
      </c>
      <c r="F35" s="21" t="str">
        <f aca="false">IF(E35="","",IF(OR(E35&gt;C35,E35&lt;0),"error",IF((E35&lt;D35),"Below Threshold","")))</f>
        <v/>
      </c>
    </row>
    <row r="36" customFormat="false" ht="12.75" hidden="false" customHeight="true" outlineLevel="0" collapsed="false">
      <c r="A36" s="17" t="s">
        <v>35</v>
      </c>
      <c r="B36" s="17"/>
      <c r="C36" s="18" t="n">
        <v>4</v>
      </c>
      <c r="D36" s="19" t="n">
        <v>2</v>
      </c>
      <c r="E36" s="20" t="n">
        <v>4</v>
      </c>
      <c r="F36" s="21" t="str">
        <f aca="false">IF(E36="","",IF(OR(E36&gt;C36,E36&lt;0),"error",IF((E36&lt;D36),"Below Threshold","")))</f>
        <v/>
      </c>
    </row>
    <row r="37" customFormat="false" ht="31.5" hidden="false" customHeight="true" outlineLevel="0" collapsed="false">
      <c r="A37" s="17" t="s">
        <v>36</v>
      </c>
      <c r="B37" s="17"/>
      <c r="C37" s="18" t="n">
        <v>4</v>
      </c>
      <c r="D37" s="19" t="n">
        <v>2</v>
      </c>
      <c r="E37" s="20" t="n">
        <v>4</v>
      </c>
      <c r="F37" s="21" t="str">
        <f aca="false">IF(E37="","",IF(OR(E37&gt;C37,E37&lt;0),"error",IF((E37&lt;D37),"Below Threshold","")))</f>
        <v/>
      </c>
    </row>
    <row r="38" customFormat="false" ht="13.5" hidden="false" customHeight="true" outlineLevel="0" collapsed="false">
      <c r="A38" s="44" t="s">
        <v>37</v>
      </c>
      <c r="B38" s="44"/>
      <c r="C38" s="23" t="n">
        <v>4</v>
      </c>
      <c r="D38" s="24" t="n">
        <v>2</v>
      </c>
      <c r="E38" s="25" t="n">
        <v>4</v>
      </c>
      <c r="F38" s="21" t="str">
        <f aca="false">IF(E38="","",IF(OR(E38&gt;C38,E38&lt;0),"error",IF((E38&lt;D38),"Below Threshold","")))</f>
        <v/>
      </c>
    </row>
    <row r="39" s="28" customFormat="true" ht="16.5" hidden="false" customHeight="true" outlineLevel="0" collapsed="false">
      <c r="A39" s="26" t="str">
        <f aca="false">"Total expert points for "&amp;A33</f>
        <v>Total expert points for Group 4. Influence </v>
      </c>
      <c r="B39" s="26"/>
      <c r="C39" s="27" t="n">
        <f aca="false">SUM(E34:E38)</f>
        <v>20</v>
      </c>
      <c r="D39" s="27"/>
      <c r="E39" s="27"/>
      <c r="F39" s="21" t="str">
        <f aca="false">IF(C39=0,"",IF(C39&gt;C33,"error",IF((C39&lt;D33),"Below Threshold","")))</f>
        <v/>
      </c>
    </row>
    <row r="40" customFormat="false" ht="12.75" hidden="false" customHeight="true" outlineLevel="0" collapsed="false">
      <c r="A40" s="29" t="s">
        <v>16</v>
      </c>
      <c r="B40" s="29"/>
      <c r="C40" s="29"/>
      <c r="D40" s="29"/>
      <c r="E40" s="29"/>
    </row>
    <row r="41" customFormat="false" ht="180" hidden="false" customHeight="true" outlineLevel="0" collapsed="false">
      <c r="A41" s="30" t="s">
        <v>38</v>
      </c>
      <c r="B41" s="30"/>
      <c r="C41" s="30"/>
      <c r="D41" s="30"/>
      <c r="E41" s="30"/>
      <c r="F41" s="3"/>
    </row>
    <row r="42" customFormat="false" ht="19.5" hidden="false" customHeight="false" outlineLevel="0" collapsed="false">
      <c r="A42" s="46" t="s">
        <v>39</v>
      </c>
      <c r="B42" s="46"/>
      <c r="C42" s="47" t="n">
        <f aca="false">C6+C15+C24+C33</f>
        <v>100</v>
      </c>
      <c r="D42" s="48" t="n">
        <f aca="false">D6+D15+D24+D33</f>
        <v>60</v>
      </c>
      <c r="E42" s="49" t="n">
        <f aca="false">C12+C21+C30+C39</f>
        <v>90</v>
      </c>
      <c r="F42" s="21" t="str">
        <f aca="false">IF(E42=0,"",IF(E42&gt;C42,"error",IF((E42&lt;D42),"Below Threshold","")))</f>
        <v/>
      </c>
    </row>
    <row r="43" customFormat="false" ht="12.75" hidden="false" customHeight="true" outlineLevel="0" collapsed="false">
      <c r="A43" s="29" t="s">
        <v>40</v>
      </c>
      <c r="B43" s="29"/>
      <c r="C43" s="29"/>
      <c r="D43" s="29"/>
      <c r="E43" s="29"/>
    </row>
    <row r="44" customFormat="false" ht="142.5" hidden="false" customHeight="true" outlineLevel="0" collapsed="false">
      <c r="A44" s="30" t="s">
        <v>41</v>
      </c>
      <c r="B44" s="30"/>
      <c r="C44" s="30"/>
      <c r="D44" s="30"/>
      <c r="E44" s="30"/>
      <c r="F44" s="3"/>
    </row>
    <row r="46" customFormat="false" ht="15.75" hidden="true" customHeight="false" outlineLevel="1" collapsed="false">
      <c r="A46" s="50" t="s">
        <v>2</v>
      </c>
      <c r="B46" s="51" t="s">
        <v>42</v>
      </c>
      <c r="C46" s="51" t="s">
        <v>43</v>
      </c>
      <c r="D46" s="51" t="s">
        <v>44</v>
      </c>
      <c r="E46" s="51" t="s">
        <v>45</v>
      </c>
      <c r="F46" s="51" t="s">
        <v>46</v>
      </c>
      <c r="G46" s="51" t="n">
        <v>1</v>
      </c>
      <c r="H46" s="51" t="s">
        <v>47</v>
      </c>
      <c r="I46" s="51" t="s">
        <v>48</v>
      </c>
      <c r="J46" s="51" t="s">
        <v>49</v>
      </c>
      <c r="K46" s="51" t="s">
        <v>50</v>
      </c>
      <c r="L46" s="51" t="s">
        <v>51</v>
      </c>
      <c r="M46" s="52" t="n">
        <v>2</v>
      </c>
      <c r="N46" s="51" t="s">
        <v>52</v>
      </c>
      <c r="O46" s="51" t="s">
        <v>53</v>
      </c>
      <c r="P46" s="51" t="s">
        <v>54</v>
      </c>
      <c r="Q46" s="51" t="s">
        <v>55</v>
      </c>
      <c r="R46" s="51" t="s">
        <v>56</v>
      </c>
      <c r="S46" s="52" t="n">
        <v>3</v>
      </c>
      <c r="T46" s="51" t="s">
        <v>57</v>
      </c>
      <c r="U46" s="51" t="s">
        <v>58</v>
      </c>
      <c r="V46" s="51" t="s">
        <v>59</v>
      </c>
      <c r="W46" s="51" t="s">
        <v>60</v>
      </c>
      <c r="X46" s="51" t="s">
        <v>61</v>
      </c>
      <c r="Y46" s="52" t="n">
        <v>4</v>
      </c>
      <c r="Z46" s="52" t="s">
        <v>62</v>
      </c>
    </row>
    <row r="47" s="53" customFormat="true" ht="12.75" hidden="true" customHeight="false" outlineLevel="1" collapsed="false">
      <c r="A47" s="53" t="n">
        <v>1</v>
      </c>
      <c r="B47" s="54" t="n">
        <f aca="false">B3</f>
        <v>0</v>
      </c>
      <c r="C47" s="55" t="n">
        <f aca="false">E7</f>
        <v>6</v>
      </c>
      <c r="D47" s="55" t="n">
        <f aca="false">E8</f>
        <v>6</v>
      </c>
      <c r="E47" s="55" t="n">
        <f aca="false">E9</f>
        <v>6</v>
      </c>
      <c r="F47" s="55" t="n">
        <f aca="false">E10</f>
        <v>6</v>
      </c>
      <c r="G47" s="55" t="n">
        <f aca="false">E11</f>
        <v>6</v>
      </c>
      <c r="H47" s="55" t="n">
        <f aca="false">SUM(C47:G47)</f>
        <v>30</v>
      </c>
      <c r="I47" s="55" t="n">
        <f aca="false">E16</f>
        <v>5</v>
      </c>
      <c r="J47" s="55" t="n">
        <f aca="false">E17</f>
        <v>4</v>
      </c>
      <c r="K47" s="55" t="n">
        <f aca="false">E18</f>
        <v>3</v>
      </c>
      <c r="L47" s="55" t="n">
        <f aca="false">E19</f>
        <v>0</v>
      </c>
      <c r="M47" s="55" t="n">
        <f aca="false">E20</f>
        <v>10</v>
      </c>
      <c r="N47" s="56" t="n">
        <f aca="false">SUM(I47:M47)</f>
        <v>22</v>
      </c>
      <c r="O47" s="55" t="n">
        <f aca="false">E25</f>
        <v>4</v>
      </c>
      <c r="P47" s="55" t="n">
        <f aca="false">E26</f>
        <v>4</v>
      </c>
      <c r="Q47" s="55" t="n">
        <f aca="false">E27</f>
        <v>4</v>
      </c>
      <c r="R47" s="55" t="n">
        <f aca="false">E28</f>
        <v>4</v>
      </c>
      <c r="S47" s="55" t="n">
        <f aca="false">E29</f>
        <v>2</v>
      </c>
      <c r="T47" s="56" t="n">
        <f aca="false">SUM(O47:S47)</f>
        <v>18</v>
      </c>
      <c r="U47" s="55" t="n">
        <f aca="false">E34</f>
        <v>4</v>
      </c>
      <c r="V47" s="55" t="n">
        <f aca="false">E35</f>
        <v>4</v>
      </c>
      <c r="W47" s="55" t="n">
        <f aca="false">E36</f>
        <v>4</v>
      </c>
      <c r="X47" s="55" t="n">
        <f aca="false">E37</f>
        <v>4</v>
      </c>
      <c r="Y47" s="55" t="n">
        <f aca="false">E38</f>
        <v>4</v>
      </c>
      <c r="Z47" s="56" t="n">
        <f aca="false">SUM(U47:Y47)</f>
        <v>20</v>
      </c>
      <c r="AA47" s="56" t="n">
        <f aca="false">H47+N47+T47+Z47</f>
        <v>90</v>
      </c>
    </row>
    <row r="48" customFormat="false" ht="12.75" hidden="true" customHeight="false" outlineLevel="1" collapsed="false">
      <c r="A48" s="57" t="str">
        <f aca="false">IF(G49+M49+S49+Y49+Z49=0," ","error!")</f>
        <v> </v>
      </c>
      <c r="G48" s="1" t="n">
        <f aca="false">C12</f>
        <v>30</v>
      </c>
      <c r="M48" s="58" t="n">
        <f aca="false">C21</f>
        <v>22</v>
      </c>
      <c r="N48" s="58"/>
      <c r="O48" s="58"/>
      <c r="P48" s="58"/>
      <c r="Q48" s="58"/>
      <c r="R48" s="58"/>
      <c r="S48" s="58" t="n">
        <f aca="false">C30</f>
        <v>18</v>
      </c>
      <c r="T48" s="58"/>
      <c r="U48" s="58"/>
      <c r="V48" s="58"/>
      <c r="W48" s="58"/>
      <c r="X48" s="58"/>
      <c r="Y48" s="58" t="n">
        <f aca="false">C39</f>
        <v>20</v>
      </c>
      <c r="Z48" s="58" t="n">
        <f aca="false">E42</f>
        <v>90</v>
      </c>
    </row>
    <row r="49" customFormat="false" ht="12.75" hidden="true" customHeight="false" outlineLevel="1" collapsed="false">
      <c r="A49" s="57"/>
      <c r="G49" s="1" t="n">
        <f aca="false">H47-G48</f>
        <v>0</v>
      </c>
      <c r="M49" s="58" t="n">
        <f aca="false">N47-M48</f>
        <v>0</v>
      </c>
      <c r="S49" s="58" t="n">
        <f aca="false">T47-S48</f>
        <v>0</v>
      </c>
      <c r="Y49" s="58" t="n">
        <f aca="false">Z47-Y48</f>
        <v>0</v>
      </c>
      <c r="Z49" s="58" t="n">
        <f aca="false">AA47-Z48</f>
        <v>0</v>
      </c>
    </row>
  </sheetData>
  <sheetProtection sheet="true" objects="true" scenarios="true"/>
  <mergeCells count="48">
    <mergeCell ref="A1:E1"/>
    <mergeCell ref="A2:E2"/>
    <mergeCell ref="A4:B5"/>
    <mergeCell ref="C4:E4"/>
    <mergeCell ref="E5:E6"/>
    <mergeCell ref="A6:B6"/>
    <mergeCell ref="A7:B7"/>
    <mergeCell ref="A8:B8"/>
    <mergeCell ref="A9:B9"/>
    <mergeCell ref="A10:B10"/>
    <mergeCell ref="A11:B11"/>
    <mergeCell ref="A12:B12"/>
    <mergeCell ref="C12:E12"/>
    <mergeCell ref="A13:E13"/>
    <mergeCell ref="A14:E14"/>
    <mergeCell ref="A15:B15"/>
    <mergeCell ref="A16:B16"/>
    <mergeCell ref="A17:B17"/>
    <mergeCell ref="A18:B18"/>
    <mergeCell ref="A19:B19"/>
    <mergeCell ref="A20:B20"/>
    <mergeCell ref="A21:B21"/>
    <mergeCell ref="C21:E21"/>
    <mergeCell ref="A22:E22"/>
    <mergeCell ref="A23:E23"/>
    <mergeCell ref="A24:B24"/>
    <mergeCell ref="A25:B25"/>
    <mergeCell ref="A26:B26"/>
    <mergeCell ref="A27:B27"/>
    <mergeCell ref="A28:B28"/>
    <mergeCell ref="A29:B29"/>
    <mergeCell ref="A30:B30"/>
    <mergeCell ref="C30:E30"/>
    <mergeCell ref="A31:E31"/>
    <mergeCell ref="A32:E32"/>
    <mergeCell ref="A33:B33"/>
    <mergeCell ref="A34:B34"/>
    <mergeCell ref="A35:B35"/>
    <mergeCell ref="A36:B36"/>
    <mergeCell ref="A37:B37"/>
    <mergeCell ref="A38:B38"/>
    <mergeCell ref="A39:B39"/>
    <mergeCell ref="C39:E39"/>
    <mergeCell ref="A40:E40"/>
    <mergeCell ref="A41:E41"/>
    <mergeCell ref="A42:B42"/>
    <mergeCell ref="A43:E43"/>
    <mergeCell ref="A44:E44"/>
  </mergeCells>
  <printOptions headings="false" gridLines="false" gridLinesSet="true" horizontalCentered="true" verticalCentered="false"/>
  <pageMargins left="0.370138888888889" right="0.440277777777778" top="0.359722222222222" bottom="0.2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0:05:32Z</dcterms:created>
  <dc:creator>a.gerdjikov</dc:creator>
  <dc:description/>
  <dc:language>en-US</dc:language>
  <cp:lastModifiedBy>HPMON</cp:lastModifiedBy>
  <cp:lastPrinted>2008-10-09T08:02:01Z</cp:lastPrinted>
  <dcterms:modified xsi:type="dcterms:W3CDTF">2009-01-30T10:29:55Z</dcterms:modified>
  <cp:revision>0</cp:revision>
  <dc:subject/>
  <dc:title/>
</cp:coreProperties>
</file>